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规模以上第三产业法人单位主要经济指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月</t>
    </r>
  </si>
  <si>
    <t xml:space="preserve">项      目</t>
  </si>
  <si>
    <t xml:space="preserve">单位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收入合计</t>
  </si>
  <si>
    <t xml:space="preserve">亿元</t>
  </si>
  <si>
    <t xml:space="preserve">利润总额</t>
  </si>
  <si>
    <t xml:space="preserve">name</t>
  </si>
  <si>
    <t xml:space="preserve">sum_bz</t>
  </si>
  <si>
    <t xml:space="preserve">sum_sr</t>
  </si>
  <si>
    <t xml:space="preserve">sr_bz</t>
  </si>
  <si>
    <t xml:space="preserve">sum_tqsr</t>
  </si>
  <si>
    <t xml:space="preserve">tqsr_bz</t>
  </si>
  <si>
    <t xml:space="preserve">sr_zf</t>
  </si>
  <si>
    <t xml:space="preserve">sum_a699</t>
  </si>
  <si>
    <t xml:space="preserve">a699_bz</t>
  </si>
  <si>
    <t xml:space="preserve">sum_b699</t>
  </si>
  <si>
    <t xml:space="preserve">b699_bz</t>
  </si>
  <si>
    <t xml:space="preserve">a699_zf</t>
  </si>
  <si>
    <t xml:space="preserve">sum_yylr</t>
  </si>
  <si>
    <t xml:space="preserve">yylr_bz</t>
  </si>
  <si>
    <t xml:space="preserve">sum_tqyylr</t>
  </si>
  <si>
    <t xml:space="preserve">tqyylr_bz</t>
  </si>
  <si>
    <t xml:space="preserve">yylr_zf</t>
  </si>
  <si>
    <t xml:space="preserve">sum_a327</t>
  </si>
  <si>
    <t xml:space="preserve">a327_bz</t>
  </si>
  <si>
    <t xml:space="preserve">sum_b327</t>
  </si>
  <si>
    <t xml:space="preserve">b327_bz</t>
  </si>
  <si>
    <t xml:space="preserve">a327_zf</t>
  </si>
  <si>
    <t xml:space="preserve">sum_sj</t>
  </si>
  <si>
    <t xml:space="preserve">sj_bz</t>
  </si>
  <si>
    <t xml:space="preserve">sum_tqsj</t>
  </si>
  <si>
    <t xml:space="preserve">tqsj_bz</t>
  </si>
  <si>
    <t xml:space="preserve">sj_zf</t>
  </si>
  <si>
    <t xml:space="preserve">sum_a213</t>
  </si>
  <si>
    <t xml:space="preserve">a213_bz</t>
  </si>
  <si>
    <t xml:space="preserve">sum_b213</t>
  </si>
  <si>
    <t xml:space="preserve">b213_bz</t>
  </si>
  <si>
    <t xml:space="preserve">a213_zf</t>
  </si>
  <si>
    <t xml:space="preserve">sum_a322</t>
  </si>
  <si>
    <t xml:space="preserve">a322_bz</t>
  </si>
  <si>
    <t xml:space="preserve">sum_b322</t>
  </si>
  <si>
    <t xml:space="preserve">b322_bz</t>
  </si>
  <si>
    <t xml:space="preserve">a322_zf</t>
  </si>
  <si>
    <t xml:space="preserve">sum_a307</t>
  </si>
  <si>
    <t xml:space="preserve">a307_bz</t>
  </si>
  <si>
    <t xml:space="preserve">sum_b307</t>
  </si>
  <si>
    <t xml:space="preserve">b307_bz</t>
  </si>
  <si>
    <t xml:space="preserve">a307_zf</t>
  </si>
  <si>
    <t xml:space="preserve">一、按门类分组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true" hidden="false" outlineLevel="0" max="3" min="3" style="1" width="10.74"/>
    <col collapsed="false" customWidth="true" hidden="false" outlineLevel="0" max="5" min="4" style="1" width="15.75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2"/>
    </row>
    <row r="4" customFormat="false" ht="20.1" hidden="false" customHeight="true" outlineLevel="0" collapsed="false">
      <c r="A4" s="2"/>
      <c r="B4" s="5" t="s">
        <v>2</v>
      </c>
      <c r="C4" s="6" t="s">
        <v>3</v>
      </c>
      <c r="D4" s="7" t="s">
        <v>1</v>
      </c>
      <c r="E4" s="8" t="s">
        <v>4</v>
      </c>
      <c r="F4" s="2"/>
    </row>
    <row r="5" customFormat="false" ht="20.1" hidden="false" customHeight="true" outlineLevel="0" collapsed="false">
      <c r="A5" s="2"/>
      <c r="B5" s="9" t="s">
        <v>5</v>
      </c>
      <c r="C5" s="10" t="s">
        <v>6</v>
      </c>
      <c r="D5" s="11" t="n">
        <v>1246.6</v>
      </c>
      <c r="E5" s="12" t="n">
        <v>-3.3</v>
      </c>
      <c r="F5" s="13"/>
      <c r="G5" s="14"/>
    </row>
    <row r="6" customFormat="false" ht="20.1" hidden="false" customHeight="true" outlineLevel="0" collapsed="false">
      <c r="A6" s="2"/>
      <c r="B6" s="9" t="s">
        <v>7</v>
      </c>
      <c r="C6" s="10" t="s">
        <v>6</v>
      </c>
      <c r="D6" s="11" t="n">
        <v>1</v>
      </c>
      <c r="E6" s="12" t="n">
        <v>-47.8</v>
      </c>
      <c r="F6" s="13"/>
    </row>
    <row r="7" customFormat="false" ht="20.1" hidden="false" customHeight="true" outlineLevel="0" collapsed="false">
      <c r="A7" s="2"/>
      <c r="B7" s="15"/>
      <c r="C7" s="16"/>
      <c r="D7" s="17"/>
      <c r="E7" s="17"/>
      <c r="F7" s="1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</row>
    <row r="11" customFormat="false" ht="12" hidden="false" customHeight="false" outlineLevel="0" collapsed="false">
      <c r="A11" s="2"/>
    </row>
    <row r="16" customFormat="false" ht="12.75" hidden="false" customHeight="false" outlineLevel="0" collapsed="false">
      <c r="D16" s="18"/>
      <c r="E16" s="18"/>
    </row>
    <row r="17" customFormat="false" ht="12.75" hidden="false" customHeight="false" outlineLevel="0" collapsed="false">
      <c r="C17" s="18"/>
      <c r="D17" s="18"/>
    </row>
    <row r="18" customFormat="false" ht="12.75" hidden="false" customHeight="false" outlineLevel="0" collapsed="false">
      <c r="B18" s="19"/>
      <c r="C18" s="18"/>
      <c r="D18" s="18"/>
    </row>
    <row r="19" customFormat="false" ht="12.75" hidden="false" customHeight="false" outlineLevel="0" collapsed="false">
      <c r="B19" s="19"/>
      <c r="C19" s="18"/>
      <c r="D19" s="18"/>
    </row>
    <row r="20" customFormat="false" ht="12.75" hidden="false" customHeight="false" outlineLevel="0" collapsed="false">
      <c r="B20" s="19"/>
      <c r="C20" s="19"/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D22" s="18"/>
      <c r="E22" s="18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5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  <c r="AI1" s="0" t="s">
        <v>42</v>
      </c>
      <c r="AJ1" s="0" t="s">
        <v>43</v>
      </c>
      <c r="AK1" s="0" t="s">
        <v>44</v>
      </c>
      <c r="AL1" s="0" t="s">
        <v>45</v>
      </c>
      <c r="AM1" s="0" t="s">
        <v>46</v>
      </c>
      <c r="AN1" s="0" t="s">
        <v>47</v>
      </c>
      <c r="AO1" s="0" t="s">
        <v>48</v>
      </c>
      <c r="AP1" s="0" t="s">
        <v>49</v>
      </c>
    </row>
    <row r="2" customFormat="false" ht="14.25" hidden="false" customHeight="false" outlineLevel="0" collapsed="false">
      <c r="A2" s="20" t="s">
        <v>50</v>
      </c>
      <c r="B2" s="0" t="n">
        <v>3917</v>
      </c>
      <c r="C2" s="0" t="n">
        <v>124661204</v>
      </c>
      <c r="D2" s="0" t="n">
        <v>100</v>
      </c>
      <c r="E2" s="0" t="n">
        <v>128949939</v>
      </c>
      <c r="F2" s="0" t="n">
        <v>100</v>
      </c>
      <c r="G2" s="0" t="n">
        <v>-3.3</v>
      </c>
      <c r="H2" s="0" t="n">
        <v>570299</v>
      </c>
      <c r="I2" s="0" t="n">
        <v>100</v>
      </c>
      <c r="J2" s="0" t="n">
        <v>583658</v>
      </c>
      <c r="K2" s="0" t="n">
        <v>100</v>
      </c>
      <c r="L2" s="0" t="n">
        <v>-2.3</v>
      </c>
      <c r="M2" s="0" t="n">
        <v>-569994</v>
      </c>
      <c r="N2" s="0" t="n">
        <v>0</v>
      </c>
      <c r="O2" s="0" t="n">
        <v>-657553</v>
      </c>
      <c r="P2" s="0" t="n">
        <v>0</v>
      </c>
      <c r="Q2" s="0" t="n">
        <v>0</v>
      </c>
      <c r="R2" s="0" t="n">
        <v>98967</v>
      </c>
      <c r="S2" s="0" t="n">
        <v>100</v>
      </c>
      <c r="T2" s="0" t="n">
        <v>189681</v>
      </c>
      <c r="U2" s="0" t="n">
        <v>100</v>
      </c>
      <c r="V2" s="0" t="n">
        <v>-47.8</v>
      </c>
      <c r="W2" s="0" t="n">
        <v>-15656455</v>
      </c>
      <c r="X2" s="0" t="n">
        <v>0</v>
      </c>
      <c r="Y2" s="0" t="n">
        <v>2881469</v>
      </c>
      <c r="Z2" s="0" t="n">
        <v>100</v>
      </c>
      <c r="AA2" s="0" t="n">
        <v>0</v>
      </c>
      <c r="AB2" s="0" t="n">
        <v>2648107058</v>
      </c>
      <c r="AC2" s="0" t="n">
        <v>100</v>
      </c>
      <c r="AD2" s="0" t="n">
        <v>2590066971</v>
      </c>
      <c r="AE2" s="0" t="n">
        <v>100</v>
      </c>
      <c r="AF2" s="0" t="n">
        <v>2.2</v>
      </c>
      <c r="AG2" s="0" t="n">
        <v>222444</v>
      </c>
      <c r="AH2" s="0" t="n">
        <v>100</v>
      </c>
      <c r="AI2" s="0" t="n">
        <v>301402</v>
      </c>
      <c r="AJ2" s="0" t="n">
        <v>100</v>
      </c>
      <c r="AK2" s="0" t="n">
        <v>-26.2</v>
      </c>
      <c r="AL2" s="0" t="n">
        <v>107746756</v>
      </c>
      <c r="AM2" s="0" t="n">
        <v>100</v>
      </c>
      <c r="AN2" s="0" t="n">
        <v>112789645</v>
      </c>
      <c r="AO2" s="0" t="n">
        <v>100</v>
      </c>
      <c r="AP2" s="0" t="n">
        <v>-4.5</v>
      </c>
    </row>
    <row r="3" customFormat="false" ht="14.25" hidden="false" customHeight="false" outlineLevel="0" collapsed="false">
      <c r="A3" s="20" t="s">
        <v>51</v>
      </c>
      <c r="B3" s="0" t="n">
        <v>1486</v>
      </c>
      <c r="C3" s="0" t="n">
        <v>67735939</v>
      </c>
      <c r="D3" s="0" t="n">
        <v>54.3</v>
      </c>
      <c r="E3" s="0" t="n">
        <v>73261807</v>
      </c>
      <c r="F3" s="0" t="n">
        <v>56.8</v>
      </c>
      <c r="G3" s="0" t="n">
        <v>-7.5</v>
      </c>
      <c r="H3" s="0" t="n">
        <v>47836</v>
      </c>
      <c r="I3" s="0" t="n">
        <v>8.4</v>
      </c>
      <c r="J3" s="0" t="n">
        <v>49887</v>
      </c>
      <c r="K3" s="0" t="n">
        <v>8.5</v>
      </c>
      <c r="L3" s="0" t="n">
        <v>-4.1</v>
      </c>
      <c r="M3" s="0" t="n">
        <v>452704</v>
      </c>
      <c r="N3" s="0" t="n">
        <v>0</v>
      </c>
      <c r="O3" s="0" t="n">
        <v>770115</v>
      </c>
      <c r="P3" s="0" t="n">
        <v>0</v>
      </c>
      <c r="Q3" s="0" t="n">
        <v>-41.2</v>
      </c>
      <c r="R3" s="0" t="n">
        <v>455880</v>
      </c>
      <c r="S3" s="0" t="n">
        <v>460.6</v>
      </c>
      <c r="T3" s="0" t="n">
        <v>793934</v>
      </c>
      <c r="U3" s="0" t="n">
        <v>418.6</v>
      </c>
      <c r="V3" s="0" t="n">
        <v>-42.6</v>
      </c>
      <c r="W3" s="0" t="n">
        <v>754800</v>
      </c>
      <c r="X3" s="0" t="n">
        <v>0</v>
      </c>
      <c r="Y3" s="0" t="n">
        <v>766289</v>
      </c>
      <c r="Z3" s="0" t="n">
        <v>26.6</v>
      </c>
      <c r="AA3" s="0" t="n">
        <v>-1.5</v>
      </c>
      <c r="AB3" s="0" t="n">
        <v>379706247</v>
      </c>
      <c r="AC3" s="0" t="n">
        <v>14.3</v>
      </c>
      <c r="AD3" s="0" t="n">
        <v>377586564</v>
      </c>
      <c r="AE3" s="0" t="n">
        <v>14.6</v>
      </c>
      <c r="AF3" s="0" t="n">
        <v>0.6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63585950</v>
      </c>
      <c r="AM3" s="0" t="n">
        <v>59</v>
      </c>
      <c r="AN3" s="0" t="n">
        <v>68925172</v>
      </c>
      <c r="AO3" s="0" t="n">
        <v>61.1</v>
      </c>
      <c r="AP3" s="0" t="n">
        <v>-7.7</v>
      </c>
    </row>
    <row r="4" customFormat="false" ht="14.25" hidden="false" customHeight="false" outlineLevel="0" collapsed="false">
      <c r="A4" s="20" t="s">
        <v>52</v>
      </c>
      <c r="B4" s="0" t="n">
        <v>74</v>
      </c>
      <c r="C4" s="0" t="n">
        <v>16904992</v>
      </c>
      <c r="D4" s="0" t="n">
        <v>13.6</v>
      </c>
      <c r="E4" s="0" t="n">
        <v>17281171</v>
      </c>
      <c r="F4" s="0" t="n">
        <v>13.4</v>
      </c>
      <c r="G4" s="0" t="n">
        <v>-2.2</v>
      </c>
      <c r="H4" s="0" t="n">
        <v>106129</v>
      </c>
      <c r="I4" s="0" t="n">
        <v>18.6</v>
      </c>
      <c r="J4" s="0" t="n">
        <v>111105</v>
      </c>
      <c r="K4" s="0" t="n">
        <v>19</v>
      </c>
      <c r="L4" s="0" t="n">
        <v>-4.5</v>
      </c>
      <c r="M4" s="0" t="n">
        <v>43771</v>
      </c>
      <c r="N4" s="0" t="n">
        <v>0</v>
      </c>
      <c r="O4" s="0" t="n">
        <v>-134682</v>
      </c>
      <c r="P4" s="0" t="n">
        <v>0</v>
      </c>
      <c r="Q4" s="0" t="n">
        <v>0</v>
      </c>
      <c r="R4" s="0" t="n">
        <v>717655</v>
      </c>
      <c r="S4" s="0" t="n">
        <v>725.1</v>
      </c>
      <c r="T4" s="0" t="n">
        <v>587469</v>
      </c>
      <c r="U4" s="0" t="n">
        <v>309.7</v>
      </c>
      <c r="V4" s="0" t="n">
        <v>22.2</v>
      </c>
      <c r="W4" s="0" t="n">
        <v>357826</v>
      </c>
      <c r="X4" s="0" t="n">
        <v>0</v>
      </c>
      <c r="Y4" s="0" t="n">
        <v>364570</v>
      </c>
      <c r="Z4" s="0" t="n">
        <v>12.7</v>
      </c>
      <c r="AA4" s="0" t="n">
        <v>-1.8</v>
      </c>
      <c r="AB4" s="0" t="n">
        <v>563056136</v>
      </c>
      <c r="AC4" s="0" t="n">
        <v>21.3</v>
      </c>
      <c r="AD4" s="0" t="n">
        <v>562235840</v>
      </c>
      <c r="AE4" s="0" t="n">
        <v>21.7</v>
      </c>
      <c r="AF4" s="0" t="n">
        <v>0.1</v>
      </c>
      <c r="AG4" s="0" t="n">
        <v>31731</v>
      </c>
      <c r="AH4" s="0" t="n">
        <v>14.3</v>
      </c>
      <c r="AI4" s="0" t="n">
        <v>29782</v>
      </c>
      <c r="AJ4" s="0" t="n">
        <v>9.9</v>
      </c>
      <c r="AK4" s="0" t="n">
        <v>6.5</v>
      </c>
      <c r="AL4" s="0" t="n">
        <v>18321309</v>
      </c>
      <c r="AM4" s="0" t="n">
        <v>17</v>
      </c>
      <c r="AN4" s="0" t="n">
        <v>18991411</v>
      </c>
      <c r="AO4" s="0" t="n">
        <v>16.8</v>
      </c>
      <c r="AP4" s="0" t="n">
        <v>-3.5</v>
      </c>
    </row>
    <row r="5" customFormat="false" ht="14.25" hidden="false" customHeight="false" outlineLevel="0" collapsed="false">
      <c r="A5" s="20" t="s">
        <v>53</v>
      </c>
      <c r="B5" s="0" t="n">
        <v>351</v>
      </c>
      <c r="C5" s="0" t="n">
        <v>1357513</v>
      </c>
      <c r="D5" s="0" t="n">
        <v>1.1</v>
      </c>
      <c r="E5" s="0" t="n">
        <v>1445941</v>
      </c>
      <c r="F5" s="0" t="n">
        <v>1.1</v>
      </c>
      <c r="G5" s="0" t="n">
        <v>-6.1</v>
      </c>
      <c r="H5" s="0" t="n">
        <v>17909</v>
      </c>
      <c r="I5" s="0" t="n">
        <v>3.1</v>
      </c>
      <c r="J5" s="0" t="n">
        <v>16813</v>
      </c>
      <c r="K5" s="0" t="n">
        <v>2.9</v>
      </c>
      <c r="L5" s="0" t="n">
        <v>6.5</v>
      </c>
      <c r="M5" s="0" t="n">
        <v>-93484</v>
      </c>
      <c r="N5" s="0" t="n">
        <v>0</v>
      </c>
      <c r="O5" s="0" t="n">
        <v>-28062</v>
      </c>
      <c r="P5" s="0" t="n">
        <v>0</v>
      </c>
      <c r="Q5" s="0" t="n">
        <v>0</v>
      </c>
      <c r="R5" s="0" t="n">
        <v>-91980</v>
      </c>
      <c r="S5" s="0" t="n">
        <v>0</v>
      </c>
      <c r="T5" s="0" t="n">
        <v>-24795</v>
      </c>
      <c r="U5" s="0" t="n">
        <v>0</v>
      </c>
      <c r="V5" s="0" t="n">
        <v>0</v>
      </c>
      <c r="W5" s="0" t="n">
        <v>16421</v>
      </c>
      <c r="X5" s="0" t="n">
        <v>0</v>
      </c>
      <c r="Y5" s="0" t="n">
        <v>18451</v>
      </c>
      <c r="Z5" s="0" t="n">
        <v>0.6</v>
      </c>
      <c r="AA5" s="0" t="n">
        <v>-11</v>
      </c>
      <c r="AB5" s="0" t="n">
        <v>8047574</v>
      </c>
      <c r="AC5" s="0" t="n">
        <v>0.3</v>
      </c>
      <c r="AD5" s="0" t="n">
        <v>7939792</v>
      </c>
      <c r="AE5" s="0" t="n">
        <v>0.3</v>
      </c>
      <c r="AF5" s="0" t="n">
        <v>1.4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733661</v>
      </c>
      <c r="AM5" s="0" t="n">
        <v>0.7</v>
      </c>
      <c r="AN5" s="0" t="n">
        <v>744187</v>
      </c>
      <c r="AO5" s="0" t="n">
        <v>0.7</v>
      </c>
      <c r="AP5" s="0" t="n">
        <v>-1.4</v>
      </c>
    </row>
    <row r="6" customFormat="false" ht="14.25" hidden="false" customHeight="false" outlineLevel="0" collapsed="false">
      <c r="A6" s="20" t="s">
        <v>54</v>
      </c>
      <c r="B6" s="0" t="n">
        <v>289</v>
      </c>
      <c r="C6" s="0" t="n">
        <v>9709053</v>
      </c>
      <c r="D6" s="0" t="n">
        <v>7.8</v>
      </c>
      <c r="E6" s="0" t="n">
        <v>8673331</v>
      </c>
      <c r="F6" s="0" t="n">
        <v>6.7</v>
      </c>
      <c r="G6" s="0" t="n">
        <v>11.9</v>
      </c>
      <c r="H6" s="0" t="n">
        <v>50176</v>
      </c>
      <c r="I6" s="0" t="n">
        <v>8.8</v>
      </c>
      <c r="J6" s="0" t="n">
        <v>53116</v>
      </c>
      <c r="K6" s="0" t="n">
        <v>9.1</v>
      </c>
      <c r="L6" s="0" t="n">
        <v>-5.5</v>
      </c>
      <c r="M6" s="0" t="n">
        <v>-385875</v>
      </c>
      <c r="N6" s="0" t="n">
        <v>0</v>
      </c>
      <c r="O6" s="0" t="n">
        <v>-1224793</v>
      </c>
      <c r="P6" s="0" t="n">
        <v>0</v>
      </c>
      <c r="Q6" s="0" t="n">
        <v>0</v>
      </c>
      <c r="R6" s="0" t="n">
        <v>-370394</v>
      </c>
      <c r="S6" s="0" t="n">
        <v>0</v>
      </c>
      <c r="T6" s="0" t="n">
        <v>-1208998</v>
      </c>
      <c r="U6" s="0" t="n">
        <v>0</v>
      </c>
      <c r="V6" s="0" t="n">
        <v>0</v>
      </c>
      <c r="W6" s="0" t="n">
        <v>-17747447</v>
      </c>
      <c r="X6" s="0" t="n">
        <v>0</v>
      </c>
      <c r="Y6" s="0" t="n">
        <v>224538</v>
      </c>
      <c r="Z6" s="0" t="n">
        <v>7.8</v>
      </c>
      <c r="AA6" s="0" t="n">
        <v>0</v>
      </c>
      <c r="AB6" s="0" t="n">
        <v>227125003</v>
      </c>
      <c r="AC6" s="0" t="n">
        <v>8.6</v>
      </c>
      <c r="AD6" s="0" t="n">
        <v>238127526</v>
      </c>
      <c r="AE6" s="0" t="n">
        <v>9.2</v>
      </c>
      <c r="AF6" s="0" t="n">
        <v>-4.6</v>
      </c>
      <c r="AG6" s="0" t="n">
        <v>15790</v>
      </c>
      <c r="AH6" s="0" t="n">
        <v>7.1</v>
      </c>
      <c r="AI6" s="0" t="n">
        <v>37268</v>
      </c>
      <c r="AJ6" s="0" t="n">
        <v>12.4</v>
      </c>
      <c r="AK6" s="0" t="n">
        <v>-57.6</v>
      </c>
      <c r="AL6" s="0" t="n">
        <v>7790552</v>
      </c>
      <c r="AM6" s="0" t="n">
        <v>7.2</v>
      </c>
      <c r="AN6" s="0" t="n">
        <v>7328373</v>
      </c>
      <c r="AO6" s="0" t="n">
        <v>6.5</v>
      </c>
      <c r="AP6" s="0" t="n">
        <v>6.3</v>
      </c>
    </row>
    <row r="7" customFormat="false" ht="14.25" hidden="false" customHeight="false" outlineLevel="0" collapsed="false">
      <c r="A7" s="20" t="s">
        <v>55</v>
      </c>
      <c r="B7" s="0" t="n">
        <v>398</v>
      </c>
      <c r="C7" s="0" t="n">
        <v>4186262</v>
      </c>
      <c r="D7" s="0" t="n">
        <v>3.4</v>
      </c>
      <c r="E7" s="0" t="n">
        <v>5109361</v>
      </c>
      <c r="F7" s="0" t="n">
        <v>4</v>
      </c>
      <c r="G7" s="0" t="n">
        <v>-18.1</v>
      </c>
      <c r="H7" s="0" t="n">
        <v>36896</v>
      </c>
      <c r="I7" s="0" t="n">
        <v>6.5</v>
      </c>
      <c r="J7" s="0" t="n">
        <v>38067</v>
      </c>
      <c r="K7" s="0" t="n">
        <v>6.5</v>
      </c>
      <c r="L7" s="0" t="n">
        <v>-3.1</v>
      </c>
      <c r="M7" s="0" t="n">
        <v>-442626</v>
      </c>
      <c r="N7" s="0" t="n">
        <v>0</v>
      </c>
      <c r="O7" s="0" t="n">
        <v>-368604</v>
      </c>
      <c r="P7" s="0" t="n">
        <v>0</v>
      </c>
      <c r="Q7" s="0" t="n">
        <v>0</v>
      </c>
      <c r="R7" s="0" t="n">
        <v>-453622</v>
      </c>
      <c r="S7" s="0" t="n">
        <v>0</v>
      </c>
      <c r="T7" s="0" t="n">
        <v>-301318</v>
      </c>
      <c r="U7" s="0" t="n">
        <v>0</v>
      </c>
      <c r="V7" s="0" t="n">
        <v>0</v>
      </c>
      <c r="W7" s="0" t="n">
        <v>169767</v>
      </c>
      <c r="X7" s="0" t="n">
        <v>0</v>
      </c>
      <c r="Y7" s="0" t="n">
        <v>353026</v>
      </c>
      <c r="Z7" s="0" t="n">
        <v>12.3</v>
      </c>
      <c r="AA7" s="0" t="n">
        <v>-51.9</v>
      </c>
      <c r="AB7" s="0" t="n">
        <v>562189292</v>
      </c>
      <c r="AC7" s="0" t="n">
        <v>21.2</v>
      </c>
      <c r="AD7" s="0" t="n">
        <v>546640471</v>
      </c>
      <c r="AE7" s="0" t="n">
        <v>21.1</v>
      </c>
      <c r="AF7" s="0" t="n">
        <v>2.8</v>
      </c>
      <c r="AG7" s="0" t="n">
        <v>61302</v>
      </c>
      <c r="AH7" s="0" t="n">
        <v>27.6</v>
      </c>
      <c r="AI7" s="0" t="n">
        <v>55708</v>
      </c>
      <c r="AJ7" s="0" t="n">
        <v>18.5</v>
      </c>
      <c r="AK7" s="0" t="n">
        <v>10</v>
      </c>
      <c r="AL7" s="0" t="n">
        <v>2893475</v>
      </c>
      <c r="AM7" s="0" t="n">
        <v>2.7</v>
      </c>
      <c r="AN7" s="0" t="n">
        <v>3589544</v>
      </c>
      <c r="AO7" s="0" t="n">
        <v>3.2</v>
      </c>
      <c r="AP7" s="0" t="n">
        <v>-19.4</v>
      </c>
    </row>
    <row r="8" customFormat="false" ht="14.25" hidden="false" customHeight="false" outlineLevel="0" collapsed="false">
      <c r="A8" s="20" t="s">
        <v>56</v>
      </c>
      <c r="B8" s="0" t="n">
        <v>412</v>
      </c>
      <c r="C8" s="0" t="n">
        <v>6968511</v>
      </c>
      <c r="D8" s="0" t="n">
        <v>5.6</v>
      </c>
      <c r="E8" s="0" t="n">
        <v>6203925</v>
      </c>
      <c r="F8" s="0" t="n">
        <v>4.8</v>
      </c>
      <c r="G8" s="0" t="n">
        <v>12.3</v>
      </c>
      <c r="H8" s="0" t="n">
        <v>165996</v>
      </c>
      <c r="I8" s="0" t="n">
        <v>29.1</v>
      </c>
      <c r="J8" s="0" t="n">
        <v>165620</v>
      </c>
      <c r="K8" s="0" t="n">
        <v>28.4</v>
      </c>
      <c r="L8" s="0" t="n">
        <v>0.2</v>
      </c>
      <c r="M8" s="0" t="n">
        <v>-179148</v>
      </c>
      <c r="N8" s="0" t="n">
        <v>0</v>
      </c>
      <c r="O8" s="0" t="n">
        <v>96253</v>
      </c>
      <c r="P8" s="0" t="n">
        <v>0</v>
      </c>
      <c r="Q8" s="0" t="n">
        <v>0</v>
      </c>
      <c r="R8" s="0" t="n">
        <v>-180337</v>
      </c>
      <c r="S8" s="0" t="n">
        <v>0</v>
      </c>
      <c r="T8" s="0" t="n">
        <v>98947</v>
      </c>
      <c r="U8" s="0" t="n">
        <v>52.2</v>
      </c>
      <c r="V8" s="0" t="n">
        <v>0</v>
      </c>
      <c r="W8" s="0" t="n">
        <v>194934</v>
      </c>
      <c r="X8" s="0" t="n">
        <v>0</v>
      </c>
      <c r="Y8" s="0" t="n">
        <v>178330</v>
      </c>
      <c r="Z8" s="0" t="n">
        <v>6.2</v>
      </c>
      <c r="AA8" s="0" t="n">
        <v>9.3</v>
      </c>
      <c r="AB8" s="0" t="n">
        <v>366135553</v>
      </c>
      <c r="AC8" s="0" t="n">
        <v>13.8</v>
      </c>
      <c r="AD8" s="0" t="n">
        <v>344992580</v>
      </c>
      <c r="AE8" s="0" t="n">
        <v>13.3</v>
      </c>
      <c r="AF8" s="0" t="n">
        <v>6.1</v>
      </c>
      <c r="AG8" s="0" t="n">
        <v>74518</v>
      </c>
      <c r="AH8" s="0" t="n">
        <v>33.5</v>
      </c>
      <c r="AI8" s="0" t="n">
        <v>142481</v>
      </c>
      <c r="AJ8" s="0" t="n">
        <v>47.3</v>
      </c>
      <c r="AK8" s="0" t="n">
        <v>-47.7</v>
      </c>
      <c r="AL8" s="0" t="n">
        <v>5871658</v>
      </c>
      <c r="AM8" s="0" t="n">
        <v>5.4</v>
      </c>
      <c r="AN8" s="0" t="n">
        <v>4958691</v>
      </c>
      <c r="AO8" s="0" t="n">
        <v>4.4</v>
      </c>
      <c r="AP8" s="0" t="n">
        <v>18.4</v>
      </c>
    </row>
    <row r="9" customFormat="false" ht="14.25" hidden="false" customHeight="false" outlineLevel="0" collapsed="false">
      <c r="A9" s="20" t="s">
        <v>57</v>
      </c>
      <c r="B9" s="0" t="n">
        <v>399</v>
      </c>
      <c r="C9" s="0" t="n">
        <v>8838375</v>
      </c>
      <c r="D9" s="0" t="n">
        <v>7.1</v>
      </c>
      <c r="E9" s="0" t="n">
        <v>8427421</v>
      </c>
      <c r="F9" s="0" t="n">
        <v>6.5</v>
      </c>
      <c r="G9" s="0" t="n">
        <v>4.9</v>
      </c>
      <c r="H9" s="0" t="n">
        <v>53854</v>
      </c>
      <c r="I9" s="0" t="n">
        <v>9.4</v>
      </c>
      <c r="J9" s="0" t="n">
        <v>55417</v>
      </c>
      <c r="K9" s="0" t="n">
        <v>9.5</v>
      </c>
      <c r="L9" s="0" t="n">
        <v>-2.8</v>
      </c>
      <c r="M9" s="0" t="n">
        <v>179690</v>
      </c>
      <c r="N9" s="0" t="n">
        <v>0</v>
      </c>
      <c r="O9" s="0" t="n">
        <v>207787</v>
      </c>
      <c r="P9" s="0" t="n">
        <v>0</v>
      </c>
      <c r="Q9" s="0" t="n">
        <v>-13.5</v>
      </c>
      <c r="R9" s="0" t="n">
        <v>176512</v>
      </c>
      <c r="S9" s="0" t="n">
        <v>178.4</v>
      </c>
      <c r="T9" s="0" t="n">
        <v>219365</v>
      </c>
      <c r="U9" s="0" t="n">
        <v>115.6</v>
      </c>
      <c r="V9" s="0" t="n">
        <v>-19.5</v>
      </c>
      <c r="W9" s="0" t="n">
        <v>546372</v>
      </c>
      <c r="X9" s="0" t="n">
        <v>0</v>
      </c>
      <c r="Y9" s="0" t="n">
        <v>909110</v>
      </c>
      <c r="Z9" s="0" t="n">
        <v>31.6</v>
      </c>
      <c r="AA9" s="0" t="n">
        <v>-39.9</v>
      </c>
      <c r="AB9" s="0" t="n">
        <v>230798388</v>
      </c>
      <c r="AC9" s="0" t="n">
        <v>8.7</v>
      </c>
      <c r="AD9" s="0" t="n">
        <v>210771782</v>
      </c>
      <c r="AE9" s="0" t="n">
        <v>8.1</v>
      </c>
      <c r="AF9" s="0" t="n">
        <v>9.5</v>
      </c>
      <c r="AG9" s="0" t="n">
        <v>13523</v>
      </c>
      <c r="AH9" s="0" t="n">
        <v>6.1</v>
      </c>
      <c r="AI9" s="0" t="n">
        <v>28970</v>
      </c>
      <c r="AJ9" s="0" t="n">
        <v>9.6</v>
      </c>
      <c r="AK9" s="0" t="n">
        <v>-53.3</v>
      </c>
      <c r="AL9" s="0" t="n">
        <v>6560563</v>
      </c>
      <c r="AM9" s="0" t="n">
        <v>6.1</v>
      </c>
      <c r="AN9" s="0" t="n">
        <v>6189885</v>
      </c>
      <c r="AO9" s="0" t="n">
        <v>5.5</v>
      </c>
      <c r="AP9" s="0" t="n">
        <v>6</v>
      </c>
    </row>
    <row r="10" customFormat="false" ht="14.25" hidden="false" customHeight="false" outlineLevel="0" collapsed="false">
      <c r="A10" s="20" t="s">
        <v>58</v>
      </c>
      <c r="B10" s="0" t="n">
        <v>46</v>
      </c>
      <c r="C10" s="0" t="n">
        <v>902788</v>
      </c>
      <c r="D10" s="0" t="n">
        <v>0.7</v>
      </c>
      <c r="E10" s="0" t="n">
        <v>594613</v>
      </c>
      <c r="F10" s="0" t="n">
        <v>0.5</v>
      </c>
      <c r="G10" s="0" t="n">
        <v>51.8</v>
      </c>
      <c r="H10" s="0" t="n">
        <v>8038</v>
      </c>
      <c r="I10" s="0" t="n">
        <v>1.4</v>
      </c>
      <c r="J10" s="0" t="n">
        <v>8378</v>
      </c>
      <c r="K10" s="0" t="n">
        <v>1.4</v>
      </c>
      <c r="L10" s="0" t="n">
        <v>-4.1</v>
      </c>
      <c r="M10" s="0" t="n">
        <v>-7173</v>
      </c>
      <c r="N10" s="0" t="n">
        <v>0</v>
      </c>
      <c r="O10" s="0" t="n">
        <v>-5274</v>
      </c>
      <c r="P10" s="0" t="n">
        <v>0</v>
      </c>
      <c r="Q10" s="0" t="n">
        <v>0</v>
      </c>
      <c r="R10" s="0" t="n">
        <v>-10084</v>
      </c>
      <c r="S10" s="0" t="n">
        <v>0</v>
      </c>
      <c r="T10" s="0" t="n">
        <v>-1618</v>
      </c>
      <c r="U10" s="0" t="n">
        <v>0</v>
      </c>
      <c r="V10" s="0" t="n">
        <v>0</v>
      </c>
      <c r="W10" s="0" t="n">
        <v>1535</v>
      </c>
      <c r="X10" s="0" t="n">
        <v>0</v>
      </c>
      <c r="Y10" s="0" t="n">
        <v>489</v>
      </c>
      <c r="Z10" s="0" t="n">
        <v>0</v>
      </c>
      <c r="AA10" s="0" t="n">
        <v>213.9</v>
      </c>
      <c r="AB10" s="0" t="n">
        <v>239402586</v>
      </c>
      <c r="AC10" s="0" t="n">
        <v>9</v>
      </c>
      <c r="AD10" s="0" t="n">
        <v>233484032</v>
      </c>
      <c r="AE10" s="0" t="n">
        <v>9</v>
      </c>
      <c r="AF10" s="0" t="n">
        <v>2.5</v>
      </c>
      <c r="AG10" s="0" t="n">
        <v>3914</v>
      </c>
      <c r="AH10" s="0" t="n">
        <v>1.8</v>
      </c>
      <c r="AI10" s="0" t="n">
        <v>4038</v>
      </c>
      <c r="AJ10" s="0" t="n">
        <v>1.3</v>
      </c>
      <c r="AK10" s="0" t="n">
        <v>-3.1</v>
      </c>
      <c r="AL10" s="0" t="n">
        <v>129999</v>
      </c>
      <c r="AM10" s="0" t="n">
        <v>0.1</v>
      </c>
      <c r="AN10" s="0" t="n">
        <v>129065</v>
      </c>
      <c r="AO10" s="0" t="n">
        <v>0.1</v>
      </c>
      <c r="AP10" s="0" t="n">
        <v>0.7</v>
      </c>
    </row>
    <row r="11" customFormat="false" ht="14.25" hidden="false" customHeight="false" outlineLevel="0" collapsed="false">
      <c r="A11" s="20" t="s">
        <v>59</v>
      </c>
      <c r="B11" s="0" t="n">
        <v>103</v>
      </c>
      <c r="C11" s="0" t="n">
        <v>396985</v>
      </c>
      <c r="D11" s="0" t="n">
        <v>0.3</v>
      </c>
      <c r="E11" s="0" t="n">
        <v>458104</v>
      </c>
      <c r="F11" s="0" t="n">
        <v>0.4</v>
      </c>
      <c r="G11" s="0" t="n">
        <v>-13.3</v>
      </c>
      <c r="H11" s="0" t="n">
        <v>18878</v>
      </c>
      <c r="I11" s="0" t="n">
        <v>3.3</v>
      </c>
      <c r="J11" s="0" t="n">
        <v>20445</v>
      </c>
      <c r="K11" s="0" t="n">
        <v>3.5</v>
      </c>
      <c r="L11" s="0" t="n">
        <v>-7.7</v>
      </c>
      <c r="M11" s="0" t="n">
        <v>-31932</v>
      </c>
      <c r="N11" s="0" t="n">
        <v>0</v>
      </c>
      <c r="O11" s="0" t="n">
        <v>-14960</v>
      </c>
      <c r="P11" s="0" t="n">
        <v>0</v>
      </c>
      <c r="Q11" s="0" t="n">
        <v>0</v>
      </c>
      <c r="R11" s="0" t="n">
        <v>-36522</v>
      </c>
      <c r="S11" s="0" t="n">
        <v>0</v>
      </c>
      <c r="T11" s="0" t="n">
        <v>-13082</v>
      </c>
      <c r="U11" s="0" t="n">
        <v>0</v>
      </c>
      <c r="V11" s="0" t="n">
        <v>0</v>
      </c>
      <c r="W11" s="0" t="n">
        <v>14428</v>
      </c>
      <c r="X11" s="0" t="n">
        <v>0</v>
      </c>
      <c r="Y11" s="0" t="n">
        <v>19383</v>
      </c>
      <c r="Z11" s="0" t="n">
        <v>0.7</v>
      </c>
      <c r="AA11" s="0" t="n">
        <v>-25.6</v>
      </c>
      <c r="AB11" s="0" t="n">
        <v>2962913</v>
      </c>
      <c r="AC11" s="0" t="n">
        <v>0.1</v>
      </c>
      <c r="AD11" s="0" t="n">
        <v>2805706</v>
      </c>
      <c r="AE11" s="0" t="n">
        <v>0.1</v>
      </c>
      <c r="AF11" s="0" t="n">
        <v>5.6</v>
      </c>
      <c r="AG11" s="0" t="n">
        <v>1600</v>
      </c>
      <c r="AH11" s="0" t="n">
        <v>0.7</v>
      </c>
      <c r="AI11" s="0" t="n">
        <v>0</v>
      </c>
      <c r="AJ11" s="0" t="n">
        <v>0</v>
      </c>
      <c r="AK11" s="0" t="n">
        <v>0</v>
      </c>
      <c r="AL11" s="0" t="n">
        <v>244467</v>
      </c>
      <c r="AM11" s="0" t="n">
        <v>0.2</v>
      </c>
      <c r="AN11" s="0" t="n">
        <v>271071</v>
      </c>
      <c r="AO11" s="0" t="n">
        <v>0.2</v>
      </c>
      <c r="AP11" s="0" t="n">
        <v>-9.8</v>
      </c>
    </row>
    <row r="12" customFormat="false" ht="14.25" hidden="false" customHeight="false" outlineLevel="0" collapsed="false">
      <c r="A12" s="20" t="s">
        <v>60</v>
      </c>
      <c r="B12" s="0" t="n">
        <v>111</v>
      </c>
      <c r="C12" s="0" t="n">
        <v>1563860</v>
      </c>
      <c r="D12" s="0" t="n">
        <v>1.3</v>
      </c>
      <c r="E12" s="0" t="n">
        <v>1455085</v>
      </c>
      <c r="F12" s="0" t="n">
        <v>1.1</v>
      </c>
      <c r="G12" s="0" t="n">
        <v>7.5</v>
      </c>
      <c r="H12" s="0" t="n">
        <v>19418</v>
      </c>
      <c r="I12" s="0" t="n">
        <v>3.4</v>
      </c>
      <c r="J12" s="0" t="n">
        <v>20474</v>
      </c>
      <c r="K12" s="0" t="n">
        <v>3.5</v>
      </c>
      <c r="L12" s="0" t="n">
        <v>-5.2</v>
      </c>
      <c r="M12" s="0" t="n">
        <v>-29293</v>
      </c>
      <c r="N12" s="0" t="n">
        <v>0</v>
      </c>
      <c r="O12" s="0" t="n">
        <v>-20576</v>
      </c>
      <c r="P12" s="0" t="n">
        <v>0</v>
      </c>
      <c r="Q12" s="0" t="n">
        <v>0</v>
      </c>
      <c r="R12" s="0" t="n">
        <v>-29364</v>
      </c>
      <c r="S12" s="0" t="n">
        <v>0</v>
      </c>
      <c r="T12" s="0" t="n">
        <v>-22315</v>
      </c>
      <c r="U12" s="0" t="n">
        <v>0</v>
      </c>
      <c r="V12" s="0" t="n">
        <v>0</v>
      </c>
      <c r="W12" s="0" t="n">
        <v>2230</v>
      </c>
      <c r="X12" s="0" t="n">
        <v>0</v>
      </c>
      <c r="Y12" s="0" t="n">
        <v>2854</v>
      </c>
      <c r="Z12" s="0" t="n">
        <v>0.1</v>
      </c>
      <c r="AA12" s="0" t="n">
        <v>-21.9</v>
      </c>
      <c r="AB12" s="0" t="n">
        <v>13653270</v>
      </c>
      <c r="AC12" s="0" t="n">
        <v>0.5</v>
      </c>
      <c r="AD12" s="0" t="n">
        <v>13400192</v>
      </c>
      <c r="AE12" s="0" t="n">
        <v>0.5</v>
      </c>
      <c r="AF12" s="0" t="n">
        <v>1.9</v>
      </c>
      <c r="AG12" s="0" t="n">
        <v>-1442</v>
      </c>
      <c r="AH12" s="0" t="n">
        <v>0</v>
      </c>
      <c r="AI12" s="0" t="n">
        <v>18</v>
      </c>
      <c r="AJ12" s="0" t="n">
        <v>0</v>
      </c>
      <c r="AK12" s="0" t="n">
        <v>0</v>
      </c>
      <c r="AL12" s="0" t="n">
        <v>81705</v>
      </c>
      <c r="AM12" s="0" t="n">
        <v>0.1</v>
      </c>
      <c r="AN12" s="0" t="n">
        <v>92264</v>
      </c>
      <c r="AO12" s="0" t="n">
        <v>0.1</v>
      </c>
      <c r="AP12" s="0" t="n">
        <v>-11.4</v>
      </c>
    </row>
    <row r="13" customFormat="false" ht="14.25" hidden="false" customHeight="false" outlineLevel="0" collapsed="false">
      <c r="A13" s="20" t="s">
        <v>61</v>
      </c>
      <c r="B13" s="0" t="n">
        <v>143</v>
      </c>
      <c r="C13" s="0" t="n">
        <v>4687053</v>
      </c>
      <c r="D13" s="0" t="n">
        <v>3.8</v>
      </c>
      <c r="E13" s="0" t="n">
        <v>4697633</v>
      </c>
      <c r="F13" s="0" t="n">
        <v>3.6</v>
      </c>
      <c r="G13" s="0" t="n">
        <v>-0.2</v>
      </c>
      <c r="H13" s="0" t="n">
        <v>36060</v>
      </c>
      <c r="I13" s="0" t="n">
        <v>6.3</v>
      </c>
      <c r="J13" s="0" t="n">
        <v>35314</v>
      </c>
      <c r="K13" s="0" t="n">
        <v>6.1</v>
      </c>
      <c r="L13" s="0" t="n">
        <v>2.1</v>
      </c>
      <c r="M13" s="0" t="n">
        <v>-34799</v>
      </c>
      <c r="N13" s="0" t="n">
        <v>0</v>
      </c>
      <c r="O13" s="0" t="n">
        <v>19248</v>
      </c>
      <c r="P13" s="0" t="n">
        <v>0</v>
      </c>
      <c r="Q13" s="0" t="n">
        <v>0</v>
      </c>
      <c r="R13" s="0" t="n">
        <v>-33985</v>
      </c>
      <c r="S13" s="0" t="n">
        <v>0</v>
      </c>
      <c r="T13" s="0" t="n">
        <v>15813</v>
      </c>
      <c r="U13" s="0" t="n">
        <v>8.3</v>
      </c>
      <c r="V13" s="0" t="n">
        <v>0</v>
      </c>
      <c r="W13" s="0" t="n">
        <v>4647</v>
      </c>
      <c r="X13" s="0" t="n">
        <v>0</v>
      </c>
      <c r="Y13" s="0" t="n">
        <v>4705</v>
      </c>
      <c r="Z13" s="0" t="n">
        <v>0.2</v>
      </c>
      <c r="AA13" s="0" t="n">
        <v>-1.2</v>
      </c>
      <c r="AB13" s="0" t="n">
        <v>29199195</v>
      </c>
      <c r="AC13" s="0" t="n">
        <v>1.1</v>
      </c>
      <c r="AD13" s="0" t="n">
        <v>28515806</v>
      </c>
      <c r="AE13" s="0" t="n">
        <v>1.1</v>
      </c>
      <c r="AF13" s="0" t="n">
        <v>2.4</v>
      </c>
      <c r="AG13" s="0" t="n">
        <v>210</v>
      </c>
      <c r="AH13" s="0" t="n">
        <v>0.1</v>
      </c>
      <c r="AI13" s="0" t="n">
        <v>-31</v>
      </c>
      <c r="AJ13" s="0" t="n">
        <v>0</v>
      </c>
      <c r="AK13" s="0" t="n">
        <v>0</v>
      </c>
      <c r="AL13" s="0" t="n">
        <v>1002094</v>
      </c>
      <c r="AM13" s="0" t="n">
        <v>0.9</v>
      </c>
      <c r="AN13" s="0" t="n">
        <v>975857</v>
      </c>
      <c r="AO13" s="0" t="n">
        <v>0.9</v>
      </c>
      <c r="AP13" s="0" t="n">
        <v>2.7</v>
      </c>
    </row>
    <row r="14" customFormat="false" ht="14.25" hidden="false" customHeight="false" outlineLevel="0" collapsed="false">
      <c r="A14" s="20" t="s">
        <v>62</v>
      </c>
      <c r="B14" s="0" t="n">
        <v>105</v>
      </c>
      <c r="C14" s="0" t="n">
        <v>1409873</v>
      </c>
      <c r="D14" s="0" t="n">
        <v>1.1</v>
      </c>
      <c r="E14" s="0" t="n">
        <v>1341547</v>
      </c>
      <c r="F14" s="0" t="n">
        <v>1</v>
      </c>
      <c r="G14" s="0" t="n">
        <v>5.1</v>
      </c>
      <c r="H14" s="0" t="n">
        <v>9109</v>
      </c>
      <c r="I14" s="0" t="n">
        <v>1.6</v>
      </c>
      <c r="J14" s="0" t="n">
        <v>9022</v>
      </c>
      <c r="K14" s="0" t="n">
        <v>1.5</v>
      </c>
      <c r="L14" s="0" t="n">
        <v>1</v>
      </c>
      <c r="M14" s="0" t="n">
        <v>-41829</v>
      </c>
      <c r="N14" s="0" t="n">
        <v>0</v>
      </c>
      <c r="O14" s="0" t="n">
        <v>45995</v>
      </c>
      <c r="P14" s="0" t="n">
        <v>0</v>
      </c>
      <c r="Q14" s="0" t="n">
        <v>0</v>
      </c>
      <c r="R14" s="0" t="n">
        <v>-44792</v>
      </c>
      <c r="S14" s="0" t="n">
        <v>0</v>
      </c>
      <c r="T14" s="0" t="n">
        <v>46279</v>
      </c>
      <c r="U14" s="0" t="n">
        <v>24.4</v>
      </c>
      <c r="V14" s="0" t="n">
        <v>0</v>
      </c>
      <c r="W14" s="0" t="n">
        <v>28032</v>
      </c>
      <c r="X14" s="0" t="n">
        <v>0</v>
      </c>
      <c r="Y14" s="0" t="n">
        <v>39724</v>
      </c>
      <c r="Z14" s="0" t="n">
        <v>1.4</v>
      </c>
      <c r="AA14" s="0" t="n">
        <v>-29.4</v>
      </c>
      <c r="AB14" s="0" t="n">
        <v>25830901</v>
      </c>
      <c r="AC14" s="0" t="n">
        <v>1</v>
      </c>
      <c r="AD14" s="0" t="n">
        <v>23566680</v>
      </c>
      <c r="AE14" s="0" t="n">
        <v>0.9</v>
      </c>
      <c r="AF14" s="0" t="n">
        <v>9.6</v>
      </c>
      <c r="AG14" s="0" t="n">
        <v>21298</v>
      </c>
      <c r="AH14" s="0" t="n">
        <v>9.6</v>
      </c>
      <c r="AI14" s="0" t="n">
        <v>3168</v>
      </c>
      <c r="AJ14" s="0" t="n">
        <v>1.1</v>
      </c>
      <c r="AK14" s="0" t="n">
        <v>572.3</v>
      </c>
      <c r="AL14" s="0" t="n">
        <v>531323</v>
      </c>
      <c r="AM14" s="0" t="n">
        <v>0.5</v>
      </c>
      <c r="AN14" s="0" t="n">
        <v>594125</v>
      </c>
      <c r="AO14" s="0" t="n">
        <v>0.5</v>
      </c>
      <c r="AP14" s="0" t="n">
        <v>-10.6</v>
      </c>
    </row>
    <row r="22" customFormat="false" ht="14.25" hidden="false" customHeight="false" outlineLevel="0" collapsed="false">
      <c r="C22" s="0" t="n">
        <v>124661204</v>
      </c>
      <c r="D22" s="0" t="n">
        <v>-3.3</v>
      </c>
    </row>
    <row r="23" customFormat="false" ht="14.25" hidden="false" customHeight="false" outlineLevel="0" collapsed="false">
      <c r="C23" s="0" t="n">
        <v>98967</v>
      </c>
      <c r="D23" s="0" t="n">
        <v>-47.8</v>
      </c>
    </row>
    <row r="25" customFormat="false" ht="14.25" hidden="false" customHeight="false" outlineLevel="0" collapsed="false">
      <c r="C25" s="0" t="n">
        <f aca="false">ROUND(C22/100000,1)</f>
        <v>1246.6</v>
      </c>
    </row>
    <row r="26" customFormat="false" ht="14.25" hidden="false" customHeight="false" outlineLevel="0" collapsed="false">
      <c r="C26" s="0" t="n">
        <f aca="false">ROUND(C23/100000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黄雅丽</cp:lastModifiedBy>
  <cp:lastPrinted>2018-03-19T14:20:51Z</cp:lastPrinted>
  <dcterms:modified xsi:type="dcterms:W3CDTF">2025-04-07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